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g</t>
  </si>
  <si>
    <t xml:space="preserve">h</t>
  </si>
  <si>
    <t xml:space="preserve">cumul h</t>
  </si>
  <si>
    <t xml:space="preserve">offset</t>
  </si>
  <si>
    <t xml:space="preserve">time hf</t>
  </si>
  <si>
    <t xml:space="preserve">time (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h]\.mm\.ss;@"/>
    <numFmt numFmtId="167" formatCode="0.00"/>
    <numFmt numFmtId="168" formatCode="0.000"/>
    <numFmt numFmtId="169" formatCode="h\.m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escita sistrom varie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00%"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2:$F$13</c:f>
              <c:numCache>
                <c:formatCode>General</c:formatCode>
                <c:ptCount val="12"/>
                <c:pt idx="0">
                  <c:v>0</c:v>
                </c:pt>
                <c:pt idx="1">
                  <c:v>4</c:v>
                </c:pt>
                <c:pt idx="2">
                  <c:v>18.5</c:v>
                </c:pt>
                <c:pt idx="3">
                  <c:v>20.5</c:v>
                </c:pt>
                <c:pt idx="4">
                  <c:v>24</c:v>
                </c:pt>
                <c:pt idx="5">
                  <c:v>25.5</c:v>
                </c:pt>
                <c:pt idx="6">
                  <c:v>31</c:v>
                </c:pt>
                <c:pt idx="7">
                  <c:v>33.5</c:v>
                </c:pt>
                <c:pt idx="8">
                  <c:v>38.5</c:v>
                </c:pt>
                <c:pt idx="9">
                  <c:v>43</c:v>
                </c:pt>
                <c:pt idx="10">
                  <c:v>47.5</c:v>
                </c:pt>
                <c:pt idx="11">
                  <c:v>56.5</c:v>
                </c:pt>
              </c:numCache>
            </c:numRef>
          </c:xVal>
          <c:yVal>
            <c:numRef>
              <c:f>Foglio1!$G$2:$G$13</c:f>
              <c:numCache>
                <c:formatCode>General</c:formatCode>
                <c:ptCount val="12"/>
                <c:pt idx="0">
                  <c:v>0.086</c:v>
                </c:pt>
                <c:pt idx="1">
                  <c:v>0.067</c:v>
                </c:pt>
                <c:pt idx="2">
                  <c:v>0.239</c:v>
                </c:pt>
                <c:pt idx="3">
                  <c:v>0.268</c:v>
                </c:pt>
                <c:pt idx="4">
                  <c:v>0.384</c:v>
                </c:pt>
                <c:pt idx="5">
                  <c:v>0.436</c:v>
                </c:pt>
                <c:pt idx="6">
                  <c:v>1.051</c:v>
                </c:pt>
                <c:pt idx="7">
                  <c:v>0.994</c:v>
                </c:pt>
                <c:pt idx="8">
                  <c:v>1.055</c:v>
                </c:pt>
                <c:pt idx="9">
                  <c:v>1.102</c:v>
                </c:pt>
                <c:pt idx="10">
                  <c:v>1.165</c:v>
                </c:pt>
                <c:pt idx="11">
                  <c:v>1.411</c:v>
                </c:pt>
              </c:numCache>
            </c:numRef>
          </c:yVal>
          <c:smooth val="0"/>
        </c:ser>
        <c:axId val="60810404"/>
        <c:axId val="45211622"/>
      </c:scatterChart>
      <c:valAx>
        <c:axId val="60810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1622"/>
        <c:crossesAt val="0"/>
        <c:crossBetween val="midCat"/>
      </c:valAx>
      <c:valAx>
        <c:axId val="45211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04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160</xdr:colOff>
      <xdr:row>14</xdr:row>
      <xdr:rowOff>95400</xdr:rowOff>
    </xdr:from>
    <xdr:to>
      <xdr:col>12</xdr:col>
      <xdr:colOff>200160</xdr:colOff>
      <xdr:row>31</xdr:row>
      <xdr:rowOff>161640</xdr:rowOff>
    </xdr:to>
    <xdr:graphicFrame>
      <xdr:nvGraphicFramePr>
        <xdr:cNvPr id="0" name="Chart 1"/>
        <xdr:cNvGraphicFramePr/>
      </xdr:nvGraphicFramePr>
      <xdr:xfrm>
        <a:off x="3136680" y="2362320"/>
        <a:ext cx="4727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n">
        <v>1</v>
      </c>
      <c r="H1" s="1" t="n">
        <v>0.8</v>
      </c>
      <c r="I1" s="1" t="n">
        <v>0.6</v>
      </c>
      <c r="J1" s="1" t="n">
        <v>0.4</v>
      </c>
      <c r="K1" s="1" t="n">
        <v>0.2</v>
      </c>
      <c r="L1" s="1" t="n">
        <v>0.1</v>
      </c>
    </row>
    <row r="2" customFormat="false" ht="12.75" hidden="false" customHeight="false" outlineLevel="0" collapsed="false">
      <c r="A2" s="2" t="n">
        <v>0</v>
      </c>
      <c r="B2" s="2" t="n">
        <v>0.645833333333333</v>
      </c>
      <c r="C2" s="2" t="n">
        <f aca="false">B2+A2</f>
        <v>0.645833333333333</v>
      </c>
      <c r="D2" s="2" t="n">
        <v>0.645833333333333</v>
      </c>
      <c r="E2" s="2" t="n">
        <f aca="false">C2-D2</f>
        <v>0</v>
      </c>
      <c r="F2" s="3" t="n">
        <v>0</v>
      </c>
      <c r="G2" s="4" t="n">
        <v>0.086</v>
      </c>
      <c r="H2" s="4" t="n">
        <v>0.095</v>
      </c>
      <c r="I2" s="4" t="n">
        <v>0.111</v>
      </c>
      <c r="J2" s="4" t="n">
        <v>0.098</v>
      </c>
      <c r="K2" s="4" t="n">
        <v>0.156</v>
      </c>
      <c r="L2" s="4" t="n">
        <v>0.102</v>
      </c>
    </row>
    <row r="3" customFormat="false" ht="12.75" hidden="false" customHeight="false" outlineLevel="0" collapsed="false">
      <c r="A3" s="2" t="n">
        <v>0</v>
      </c>
      <c r="B3" s="2" t="n">
        <v>0.8125</v>
      </c>
      <c r="C3" s="2" t="n">
        <f aca="false">B3+A3</f>
        <v>0.8125</v>
      </c>
      <c r="D3" s="2" t="n">
        <v>0.645833333333333</v>
      </c>
      <c r="E3" s="2" t="n">
        <f aca="false">C3-D3</f>
        <v>0.166666666666667</v>
      </c>
      <c r="F3" s="3" t="n">
        <v>4</v>
      </c>
      <c r="G3" s="4" t="n">
        <v>0.067</v>
      </c>
      <c r="H3" s="4" t="n">
        <v>0.086</v>
      </c>
      <c r="I3" s="4" t="n">
        <v>0.086</v>
      </c>
      <c r="J3" s="4" t="n">
        <v>0.071</v>
      </c>
      <c r="K3" s="4" t="n">
        <v>0.134</v>
      </c>
      <c r="L3" s="4" t="n">
        <v>0.068</v>
      </c>
    </row>
    <row r="4" customFormat="false" ht="12.75" hidden="false" customHeight="false" outlineLevel="0" collapsed="false">
      <c r="A4" s="2" t="n">
        <v>1</v>
      </c>
      <c r="B4" s="2" t="n">
        <v>0.416666666666667</v>
      </c>
      <c r="C4" s="2" t="n">
        <f aca="false">B4+A4</f>
        <v>1.41666666666667</v>
      </c>
      <c r="D4" s="2" t="n">
        <v>0.645833333333333</v>
      </c>
      <c r="E4" s="2" t="n">
        <f aca="false">C4-D4</f>
        <v>0.770833333333333</v>
      </c>
      <c r="F4" s="3" t="n">
        <v>18.5</v>
      </c>
      <c r="G4" s="4" t="n">
        <v>0.239</v>
      </c>
      <c r="H4" s="4" t="n">
        <v>0.133</v>
      </c>
      <c r="I4" s="4" t="n">
        <v>0.165</v>
      </c>
      <c r="J4" s="4" t="n">
        <v>0.195</v>
      </c>
      <c r="K4" s="4" t="n">
        <v>0.213</v>
      </c>
      <c r="L4" s="4" t="n">
        <v>0.16</v>
      </c>
    </row>
    <row r="5" customFormat="false" ht="12.75" hidden="false" customHeight="false" outlineLevel="0" collapsed="false">
      <c r="A5" s="2" t="n">
        <v>1</v>
      </c>
      <c r="B5" s="2" t="n">
        <v>0.5</v>
      </c>
      <c r="C5" s="2" t="n">
        <f aca="false">B5+A5</f>
        <v>1.5</v>
      </c>
      <c r="D5" s="2" t="n">
        <v>0.645833333333333</v>
      </c>
      <c r="E5" s="2" t="n">
        <f aca="false">C5-D5</f>
        <v>0.854166666666667</v>
      </c>
      <c r="F5" s="3" t="n">
        <v>20.5</v>
      </c>
      <c r="G5" s="4" t="n">
        <v>0.268</v>
      </c>
      <c r="H5" s="4" t="n">
        <v>0.164</v>
      </c>
      <c r="I5" s="4" t="n">
        <v>0.189</v>
      </c>
      <c r="J5" s="4" t="n">
        <v>0.205</v>
      </c>
      <c r="K5" s="4" t="n">
        <v>0.233</v>
      </c>
      <c r="L5" s="4" t="n">
        <v>0.169</v>
      </c>
    </row>
    <row r="6" customFormat="false" ht="12.75" hidden="false" customHeight="false" outlineLevel="0" collapsed="false">
      <c r="A6" s="2" t="n">
        <v>1</v>
      </c>
      <c r="B6" s="2" t="n">
        <v>0.645833333333333</v>
      </c>
      <c r="C6" s="2" t="n">
        <f aca="false">B6+A6</f>
        <v>1.64583333333333</v>
      </c>
      <c r="D6" s="2" t="n">
        <v>0.645833333333333</v>
      </c>
      <c r="E6" s="2" t="n">
        <f aca="false">C6-D6</f>
        <v>1</v>
      </c>
      <c r="F6" s="3" t="n">
        <v>24</v>
      </c>
      <c r="G6" s="4" t="n">
        <v>0.384</v>
      </c>
      <c r="H6" s="4" t="n">
        <v>0.215</v>
      </c>
      <c r="I6" s="4" t="n">
        <v>0.282</v>
      </c>
      <c r="J6" s="4" t="n">
        <v>0.3</v>
      </c>
      <c r="K6" s="4" t="n">
        <v>0.307</v>
      </c>
      <c r="L6" s="4" t="n">
        <v>0.19</v>
      </c>
    </row>
    <row r="7" customFormat="false" ht="12.75" hidden="false" customHeight="false" outlineLevel="0" collapsed="false">
      <c r="A7" s="2" t="n">
        <v>1</v>
      </c>
      <c r="B7" s="2" t="n">
        <v>0.708333333333333</v>
      </c>
      <c r="C7" s="2" t="n">
        <f aca="false">B7+A7</f>
        <v>1.70833333333333</v>
      </c>
      <c r="D7" s="2" t="n">
        <v>0.645833333333333</v>
      </c>
      <c r="E7" s="2" t="n">
        <f aca="false">C7-D7</f>
        <v>1.0625</v>
      </c>
      <c r="F7" s="3" t="n">
        <v>25.5</v>
      </c>
      <c r="G7" s="4" t="n">
        <v>0.436</v>
      </c>
      <c r="H7" s="4" t="n">
        <v>0.221</v>
      </c>
      <c r="I7" s="4" t="n">
        <v>0.301</v>
      </c>
      <c r="J7" s="4" t="n">
        <v>0.325</v>
      </c>
      <c r="K7" s="4" t="n">
        <v>0.335</v>
      </c>
      <c r="L7" s="4" t="n">
        <v>0.194</v>
      </c>
    </row>
    <row r="8" customFormat="false" ht="12.75" hidden="false" customHeight="false" outlineLevel="0" collapsed="false">
      <c r="A8" s="2" t="n">
        <v>1.5</v>
      </c>
      <c r="B8" s="2" t="n">
        <v>0.4375</v>
      </c>
      <c r="C8" s="2" t="n">
        <f aca="false">B8+A8</f>
        <v>1.9375</v>
      </c>
      <c r="D8" s="2" t="n">
        <v>0.645833333333333</v>
      </c>
      <c r="E8" s="2" t="n">
        <f aca="false">C8-D8</f>
        <v>1.29166666666667</v>
      </c>
      <c r="F8" s="3" t="n">
        <v>31</v>
      </c>
      <c r="G8" s="4" t="n">
        <v>1.051</v>
      </c>
      <c r="H8" s="4" t="n">
        <v>0.815</v>
      </c>
      <c r="I8" s="4" t="n">
        <v>0.809</v>
      </c>
      <c r="J8" s="4" t="n">
        <v>0.616</v>
      </c>
      <c r="K8" s="4" t="n">
        <v>0.474</v>
      </c>
      <c r="L8" s="4" t="n">
        <v>0.313</v>
      </c>
    </row>
    <row r="9" customFormat="false" ht="12.75" hidden="false" customHeight="false" outlineLevel="0" collapsed="false">
      <c r="A9" s="2" t="n">
        <v>1.5</v>
      </c>
      <c r="B9" s="2" t="n">
        <v>0.541666666666667</v>
      </c>
      <c r="C9" s="2" t="n">
        <f aca="false">B9+A9</f>
        <v>2.04166666666667</v>
      </c>
      <c r="D9" s="2" t="n">
        <v>0.645833333333333</v>
      </c>
      <c r="E9" s="2" t="n">
        <f aca="false">C9-D9</f>
        <v>1.39583333333333</v>
      </c>
      <c r="F9" s="3" t="n">
        <v>33.5</v>
      </c>
      <c r="G9" s="4" t="n">
        <v>0.994</v>
      </c>
      <c r="H9" s="4" t="n">
        <v>0.84</v>
      </c>
      <c r="I9" s="4" t="n">
        <v>0.794</v>
      </c>
      <c r="J9" s="4" t="n">
        <v>0.613</v>
      </c>
      <c r="K9" s="4" t="n">
        <v>0.458</v>
      </c>
      <c r="L9" s="4" t="n">
        <v>0.3</v>
      </c>
    </row>
    <row r="10" customFormat="false" ht="12.75" hidden="false" customHeight="false" outlineLevel="0" collapsed="false">
      <c r="A10" s="2" t="n">
        <v>1.5</v>
      </c>
      <c r="B10" s="2" t="n">
        <v>0.75</v>
      </c>
      <c r="C10" s="2" t="n">
        <f aca="false">B10+A10</f>
        <v>2.25</v>
      </c>
      <c r="D10" s="2" t="n">
        <v>0.645833333333333</v>
      </c>
      <c r="E10" s="2" t="n">
        <f aca="false">C10-D10</f>
        <v>1.60416666666667</v>
      </c>
      <c r="F10" s="3" t="n">
        <v>38.5</v>
      </c>
      <c r="G10" s="4" t="n">
        <v>1.055</v>
      </c>
      <c r="H10" s="4" t="n">
        <v>0.871</v>
      </c>
      <c r="I10" s="4" t="n">
        <v>0.835</v>
      </c>
      <c r="J10" s="4" t="n">
        <v>0.644</v>
      </c>
      <c r="K10" s="4" t="n">
        <v>0.507</v>
      </c>
      <c r="L10" s="4" t="n">
        <v>0.311</v>
      </c>
    </row>
    <row r="11" customFormat="false" ht="12.75" hidden="false" customHeight="false" outlineLevel="0" collapsed="false">
      <c r="A11" s="2" t="n">
        <v>2</v>
      </c>
      <c r="B11" s="2" t="n">
        <v>0.4375</v>
      </c>
      <c r="C11" s="2" t="n">
        <f aca="false">B11+A11</f>
        <v>2.4375</v>
      </c>
      <c r="D11" s="2" t="n">
        <v>0.645833333333333</v>
      </c>
      <c r="E11" s="2" t="n">
        <f aca="false">C11-D11</f>
        <v>1.79166666666667</v>
      </c>
      <c r="F11" s="3" t="n">
        <v>43</v>
      </c>
      <c r="G11" s="4" t="n">
        <v>1.102</v>
      </c>
      <c r="H11" s="4" t="n">
        <v>0.86</v>
      </c>
      <c r="I11" s="4" t="n">
        <v>0.86</v>
      </c>
      <c r="J11" s="4" t="n">
        <v>0.65</v>
      </c>
      <c r="K11" s="4" t="n">
        <v>0.47</v>
      </c>
      <c r="L11" s="4" t="n">
        <v>0.307</v>
      </c>
    </row>
    <row r="12" customFormat="false" ht="12.75" hidden="false" customHeight="false" outlineLevel="0" collapsed="false">
      <c r="A12" s="2" t="n">
        <v>2</v>
      </c>
      <c r="B12" s="2" t="n">
        <v>0.625</v>
      </c>
      <c r="C12" s="2" t="n">
        <f aca="false">B12+A12</f>
        <v>2.625</v>
      </c>
      <c r="D12" s="2" t="n">
        <v>0.645833333333333</v>
      </c>
      <c r="E12" s="2" t="n">
        <f aca="false">C12-D12</f>
        <v>1.97916666666667</v>
      </c>
      <c r="F12" s="3" t="n">
        <v>47.5</v>
      </c>
      <c r="G12" s="4" t="n">
        <v>1.165</v>
      </c>
      <c r="H12" s="4" t="n">
        <v>0.84</v>
      </c>
      <c r="I12" s="4" t="n">
        <v>0.85</v>
      </c>
      <c r="J12" s="4" t="n">
        <v>0.64</v>
      </c>
      <c r="K12" s="4" t="n">
        <v>0.48</v>
      </c>
      <c r="L12" s="4" t="n">
        <v>0.3</v>
      </c>
    </row>
    <row r="13" customFormat="false" ht="12.75" hidden="false" customHeight="false" outlineLevel="0" collapsed="false">
      <c r="A13" s="2" t="n">
        <v>2.5</v>
      </c>
      <c r="B13" s="2" t="n">
        <v>0.5</v>
      </c>
      <c r="C13" s="2" t="n">
        <f aca="false">B13+A13</f>
        <v>3</v>
      </c>
      <c r="D13" s="2" t="n">
        <v>0.645833333333333</v>
      </c>
      <c r="E13" s="2" t="n">
        <f aca="false">C13-D13</f>
        <v>2.35416666666667</v>
      </c>
      <c r="F13" s="3" t="n">
        <v>56.5</v>
      </c>
      <c r="G13" s="4" t="n">
        <v>1.411</v>
      </c>
      <c r="H13" s="4" t="n">
        <v>1.2</v>
      </c>
      <c r="I13" s="4" t="n">
        <v>0.911</v>
      </c>
      <c r="J13" s="4" t="n">
        <v>0.66</v>
      </c>
      <c r="K13" s="4" t="n">
        <v>0.47</v>
      </c>
      <c r="L13" s="4" t="n">
        <v>0.3</v>
      </c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5:38:23Z</dcterms:created>
  <dc:creator>Francesco Milano</dc:creator>
  <dc:description/>
  <dc:language>en-US</dc:language>
  <cp:lastModifiedBy>Francesco Milano</cp:lastModifiedBy>
  <dcterms:modified xsi:type="dcterms:W3CDTF">2010-05-25T06:03:36Z</dcterms:modified>
  <cp:revision>0</cp:revision>
  <dc:subject/>
  <dc:title/>
</cp:coreProperties>
</file>